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8">
  <si>
    <t xml:space="preserve">2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(аудиторной) нагрузки по курсам и семестрам/триместрам (час. в семестр/триместр)</t>
  </si>
  <si>
    <t xml:space="preserve">Максимальная         учебная нагрузка</t>
  </si>
  <si>
    <t xml:space="preserve">Самостоятельная учеб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1 сем. 17 нед.</t>
  </si>
  <si>
    <t xml:space="preserve">2 сем.     23 нед.</t>
  </si>
  <si>
    <t xml:space="preserve">3 сем.      17 нед. (15 т/о,   пр.)</t>
  </si>
  <si>
    <t xml:space="preserve">4 сем.       23 нед. (16 т/о,    пр.)</t>
  </si>
  <si>
    <t xml:space="preserve">5 сем.      16 нед. (6 т/о,     пр.)</t>
  </si>
  <si>
    <t xml:space="preserve">6 сем.        22 нед. (    пр.)</t>
  </si>
  <si>
    <t xml:space="preserve">Всего занятий</t>
  </si>
  <si>
    <t xml:space="preserve">в т.ч.лаб. и практ.занятий</t>
  </si>
  <si>
    <t xml:space="preserve">О.00</t>
  </si>
  <si>
    <t xml:space="preserve">Общеобразовательный цикл</t>
  </si>
  <si>
    <t xml:space="preserve">4/8/3</t>
  </si>
  <si>
    <t xml:space="preserve">ОУД.01</t>
  </si>
  <si>
    <t xml:space="preserve">Русский язык</t>
  </si>
  <si>
    <t xml:space="preserve">_,_,_,Э</t>
  </si>
  <si>
    <t xml:space="preserve">ОУД.02</t>
  </si>
  <si>
    <t xml:space="preserve">Литература</t>
  </si>
  <si>
    <t xml:space="preserve">-,-,-,ДЗ</t>
  </si>
  <si>
    <t xml:space="preserve">ОУД.03</t>
  </si>
  <si>
    <t xml:space="preserve">Иностранный язык</t>
  </si>
  <si>
    <t xml:space="preserve">ОУД.04</t>
  </si>
  <si>
    <t xml:space="preserve">Математика </t>
  </si>
  <si>
    <t xml:space="preserve">ОУД.05</t>
  </si>
  <si>
    <t xml:space="preserve">История</t>
  </si>
  <si>
    <t xml:space="preserve">_,_,_,ДЗ</t>
  </si>
  <si>
    <t xml:space="preserve">ОУД.06</t>
  </si>
  <si>
    <t xml:space="preserve">Физическая культура</t>
  </si>
  <si>
    <t xml:space="preserve">З,З,З,ДЗ</t>
  </si>
  <si>
    <t xml:space="preserve">ОУД.07</t>
  </si>
  <si>
    <t xml:space="preserve">ОБЖ</t>
  </si>
  <si>
    <t xml:space="preserve">-,ДЗ</t>
  </si>
  <si>
    <t xml:space="preserve">ОУД.08</t>
  </si>
  <si>
    <t xml:space="preserve">Информатика и ИКТ</t>
  </si>
  <si>
    <t xml:space="preserve">-,-,ДЗ</t>
  </si>
  <si>
    <t xml:space="preserve">ОУД.09</t>
  </si>
  <si>
    <t xml:space="preserve">Физика</t>
  </si>
  <si>
    <t xml:space="preserve">ОУД.10</t>
  </si>
  <si>
    <t xml:space="preserve">Астрономия</t>
  </si>
  <si>
    <t xml:space="preserve">ОУД.11</t>
  </si>
  <si>
    <t xml:space="preserve">Естествознание</t>
  </si>
  <si>
    <t xml:space="preserve">ОУД.12</t>
  </si>
  <si>
    <t xml:space="preserve">Родной язык</t>
  </si>
  <si>
    <t xml:space="preserve">_,_,_,З</t>
  </si>
  <si>
    <t xml:space="preserve">П.00</t>
  </si>
  <si>
    <t xml:space="preserve">Профессиональный цикл</t>
  </si>
  <si>
    <t xml:space="preserve">5/6/2</t>
  </si>
  <si>
    <t xml:space="preserve">ОПД.00</t>
  </si>
  <si>
    <t xml:space="preserve">Общепрофессиональные дисциплины</t>
  </si>
  <si>
    <t xml:space="preserve">4/-/1</t>
  </si>
  <si>
    <t xml:space="preserve">ОП.01</t>
  </si>
  <si>
    <t xml:space="preserve">Основы технического черчения</t>
  </si>
  <si>
    <t xml:space="preserve">З</t>
  </si>
  <si>
    <t xml:space="preserve">ОП.02</t>
  </si>
  <si>
    <t xml:space="preserve">Основы материаловедения и технология общеслесарных работ</t>
  </si>
  <si>
    <t xml:space="preserve">-,З</t>
  </si>
  <si>
    <t xml:space="preserve">ОП.03</t>
  </si>
  <si>
    <t xml:space="preserve">Техническая механика с основами технических измерений</t>
  </si>
  <si>
    <t xml:space="preserve">Э</t>
  </si>
  <si>
    <t xml:space="preserve">ОП.04</t>
  </si>
  <si>
    <t xml:space="preserve">Основы электротехники</t>
  </si>
  <si>
    <t xml:space="preserve">ОП.05</t>
  </si>
  <si>
    <t xml:space="preserve">Безопасность жизнедеятельности</t>
  </si>
  <si>
    <t xml:space="preserve">ПМ.00</t>
  </si>
  <si>
    <t xml:space="preserve">Профессиональные модули</t>
  </si>
  <si>
    <t xml:space="preserve">-/6/4</t>
  </si>
  <si>
    <t xml:space="preserve">ПМ.01</t>
  </si>
  <si>
    <t xml:space="preserve">Эксплуатация и техническое обслуживание сельскохозяйственных машин и оборудования</t>
  </si>
  <si>
    <t xml:space="preserve">-/2/2</t>
  </si>
  <si>
    <t xml:space="preserve">МДК.01.01</t>
  </si>
  <si>
    <t xml:space="preserve">Технология механизмрованных работ в сельском хозяйстве</t>
  </si>
  <si>
    <t xml:space="preserve">_,_,Э</t>
  </si>
  <si>
    <t xml:space="preserve">МДК.01.02</t>
  </si>
  <si>
    <t xml:space="preserve">-,-,Э</t>
  </si>
  <si>
    <t xml:space="preserve">УП.01.01</t>
  </si>
  <si>
    <t xml:space="preserve">Вождение тракторов и сельскохозяйственных машин</t>
  </si>
  <si>
    <t xml:space="preserve">32*</t>
  </si>
  <si>
    <r>
      <rPr>
        <sz val="9"/>
        <rFont val="Times New Roman"/>
        <family val="1"/>
        <charset val="204"/>
      </rPr>
      <t xml:space="preserve">32</t>
    </r>
    <r>
      <rPr>
        <sz val="9"/>
        <rFont val="Arial Cyr"/>
        <family val="0"/>
        <charset val="204"/>
      </rPr>
      <t xml:space="preserve">*</t>
    </r>
  </si>
  <si>
    <t xml:space="preserve">УП.01.02</t>
  </si>
  <si>
    <t xml:space="preserve">Учебная практика</t>
  </si>
  <si>
    <t xml:space="preserve">ПП.01</t>
  </si>
  <si>
    <t xml:space="preserve">Производственная практика</t>
  </si>
  <si>
    <t xml:space="preserve">_,_,ДЗ</t>
  </si>
  <si>
    <t xml:space="preserve">ПМ.02</t>
  </si>
  <si>
    <t xml:space="preserve">Выполнение слесарных работ по ремонту и техническому обслуживанию сельскохозяйственных машин и оборудования</t>
  </si>
  <si>
    <t xml:space="preserve">-/2/1</t>
  </si>
  <si>
    <t xml:space="preserve">МДК.02.01</t>
  </si>
  <si>
    <t xml:space="preserve">Технология слесарных работ по ремонту и техническому обслуживанию сельскохозяйственных машин и оборудования</t>
  </si>
  <si>
    <t xml:space="preserve">-,Э</t>
  </si>
  <si>
    <t xml:space="preserve">УП.02</t>
  </si>
  <si>
    <t xml:space="preserve">-, ДЗ</t>
  </si>
  <si>
    <t xml:space="preserve">ПП.02</t>
  </si>
  <si>
    <t xml:space="preserve">ДЗ</t>
  </si>
  <si>
    <t xml:space="preserve">ПМ.03</t>
  </si>
  <si>
    <t xml:space="preserve">Транспортировка грузов</t>
  </si>
  <si>
    <t xml:space="preserve">МДК.03.01</t>
  </si>
  <si>
    <t xml:space="preserve">Теоретическая подготовка водителей автомобилей категории "С"</t>
  </si>
  <si>
    <t xml:space="preserve">УП.03.01</t>
  </si>
  <si>
    <t xml:space="preserve">Вождение грузовых автомобилей</t>
  </si>
  <si>
    <t xml:space="preserve">72*</t>
  </si>
  <si>
    <t xml:space="preserve">ПП.03</t>
  </si>
  <si>
    <t xml:space="preserve">ФК.00</t>
  </si>
  <si>
    <t xml:space="preserve">З,З</t>
  </si>
  <si>
    <t xml:space="preserve">Всего</t>
  </si>
  <si>
    <t xml:space="preserve">5/13/10</t>
  </si>
  <si>
    <t xml:space="preserve">ГИА</t>
  </si>
  <si>
    <t xml:space="preserve">Государственная (итоговая) аттестация</t>
  </si>
  <si>
    <t xml:space="preserve">1 нед.</t>
  </si>
  <si>
    <r>
      <rPr>
        <b val="true"/>
        <sz val="9"/>
        <rFont val="Times New Roman"/>
        <family val="1"/>
        <charset val="204"/>
      </rPr>
      <t xml:space="preserve">Консультации</t>
    </r>
    <r>
      <rPr>
        <sz val="9"/>
        <rFont val="Times New Roman"/>
        <family val="1"/>
        <charset val="204"/>
      </rPr>
      <t xml:space="preserve"> 4 часа на одного обучающегося</t>
    </r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Выпускная квалификационная работа</t>
  </si>
  <si>
    <t xml:space="preserve">экзаменов</t>
  </si>
  <si>
    <t xml:space="preserve">-</t>
  </si>
  <si>
    <t xml:space="preserve">дифф.зачетов</t>
  </si>
  <si>
    <t xml:space="preserve">зачетов</t>
  </si>
  <si>
    <t xml:space="preserve">*Примечание: 24 часа отводится на обучение вождению тракторов и самоходных сельскохозяйственных машин на 1 студента по графику вне учебной  сетки в период учебной практики. 60 часов отводится на обучение вождению автомобиля на 1 студента по графику вне учебной сетки в период учебной практики. Экзамен по вождению автомобиля в образовательном учреждении и экзамен в ГИБДД проводятся за счет времени, отведенных на вождение автомобил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FF66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:M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1.7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11.42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3" min="12" style="0" width="8.56"/>
    <col collapsed="false" customWidth="true" hidden="false" outlineLevel="0" max="14" min="14" style="0" width="5.41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70.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5"/>
      <c r="F4" s="5"/>
      <c r="G4" s="5"/>
      <c r="H4" s="4" t="s">
        <v>5</v>
      </c>
      <c r="I4" s="4"/>
      <c r="J4" s="4"/>
      <c r="K4" s="4"/>
      <c r="L4" s="4"/>
      <c r="M4" s="4"/>
    </row>
    <row r="5" customFormat="false" ht="19.5" hidden="false" customHeight="true" outlineLevel="0" collapsed="false">
      <c r="A5" s="3"/>
      <c r="B5" s="4"/>
      <c r="C5" s="3"/>
      <c r="D5" s="3" t="s">
        <v>6</v>
      </c>
      <c r="E5" s="3" t="s">
        <v>7</v>
      </c>
      <c r="F5" s="5" t="s">
        <v>8</v>
      </c>
      <c r="G5" s="5"/>
      <c r="H5" s="6" t="s">
        <v>9</v>
      </c>
      <c r="I5" s="6"/>
      <c r="J5" s="7" t="s">
        <v>10</v>
      </c>
      <c r="K5" s="7"/>
      <c r="L5" s="6" t="s">
        <v>11</v>
      </c>
      <c r="M5" s="6"/>
    </row>
    <row r="6" customFormat="false" ht="13.5" hidden="false" customHeight="true" outlineLevel="0" collapsed="false">
      <c r="A6" s="3"/>
      <c r="B6" s="4"/>
      <c r="C6" s="3"/>
      <c r="D6" s="3"/>
      <c r="E6" s="3"/>
      <c r="F6" s="5"/>
      <c r="G6" s="5"/>
      <c r="H6" s="8" t="s">
        <v>12</v>
      </c>
      <c r="I6" s="8" t="s">
        <v>13</v>
      </c>
      <c r="J6" s="8" t="s">
        <v>14</v>
      </c>
      <c r="K6" s="9" t="s">
        <v>15</v>
      </c>
      <c r="L6" s="10" t="s">
        <v>16</v>
      </c>
      <c r="M6" s="11" t="s">
        <v>17</v>
      </c>
    </row>
    <row r="7" customFormat="false" ht="25.5" hidden="false" customHeight="true" outlineLevel="0" collapsed="false">
      <c r="A7" s="3"/>
      <c r="B7" s="4"/>
      <c r="C7" s="3"/>
      <c r="D7" s="3"/>
      <c r="E7" s="3"/>
      <c r="F7" s="3" t="s">
        <v>18</v>
      </c>
      <c r="G7" s="3" t="s">
        <v>19</v>
      </c>
      <c r="H7" s="8"/>
      <c r="I7" s="8"/>
      <c r="J7" s="8"/>
      <c r="K7" s="9"/>
      <c r="L7" s="10"/>
      <c r="M7" s="11"/>
    </row>
    <row r="8" customFormat="false" ht="56.25" hidden="false" customHeight="true" outlineLevel="0" collapsed="false">
      <c r="A8" s="3"/>
      <c r="B8" s="3"/>
      <c r="C8" s="3"/>
      <c r="D8" s="3"/>
      <c r="E8" s="3"/>
      <c r="F8" s="3"/>
      <c r="G8" s="3"/>
      <c r="H8" s="8"/>
      <c r="I8" s="8"/>
      <c r="J8" s="8"/>
      <c r="K8" s="9"/>
      <c r="L8" s="10"/>
      <c r="M8" s="11"/>
    </row>
    <row r="9" customFormat="false" ht="12" hidden="false" customHeight="true" outlineLevel="0" collapsed="false">
      <c r="A9" s="12" t="s">
        <v>20</v>
      </c>
      <c r="B9" s="13" t="s">
        <v>21</v>
      </c>
      <c r="C9" s="14" t="s">
        <v>22</v>
      </c>
      <c r="D9" s="15" t="n">
        <f aca="false">SUM(D10:D21)</f>
        <v>3078</v>
      </c>
      <c r="E9" s="15" t="n">
        <f aca="false">SUM(E10:E21)</f>
        <v>1026</v>
      </c>
      <c r="F9" s="15" t="n">
        <f aca="false">SUM(F10:F21)</f>
        <v>2052</v>
      </c>
      <c r="G9" s="16" t="n">
        <f aca="false">SUM(G10:G21)</f>
        <v>1033</v>
      </c>
      <c r="H9" s="17" t="n">
        <f aca="false">SUM(H10:H21)</f>
        <v>538</v>
      </c>
      <c r="I9" s="15" t="n">
        <f aca="false">SUM(I10:I21)</f>
        <v>620</v>
      </c>
      <c r="J9" s="15" t="n">
        <f aca="false">SUM(J10:J21)</f>
        <v>480</v>
      </c>
      <c r="K9" s="18" t="n">
        <f aca="false">SUM(K10:K21)</f>
        <v>414</v>
      </c>
      <c r="L9" s="19"/>
      <c r="M9" s="20"/>
      <c r="N9" s="21"/>
      <c r="O9" s="22"/>
    </row>
    <row r="10" customFormat="false" ht="12" hidden="false" customHeight="true" outlineLevel="0" collapsed="false">
      <c r="A10" s="23" t="s">
        <v>23</v>
      </c>
      <c r="B10" s="24" t="s">
        <v>24</v>
      </c>
      <c r="C10" s="25" t="s">
        <v>25</v>
      </c>
      <c r="D10" s="26" t="n">
        <v>186</v>
      </c>
      <c r="E10" s="26" t="n">
        <v>56</v>
      </c>
      <c r="F10" s="26" t="n">
        <v>130</v>
      </c>
      <c r="G10" s="26" t="n">
        <v>75</v>
      </c>
      <c r="H10" s="26" t="n">
        <v>34</v>
      </c>
      <c r="I10" s="27" t="n">
        <v>24</v>
      </c>
      <c r="J10" s="28" t="n">
        <v>31</v>
      </c>
      <c r="K10" s="29" t="n">
        <v>41</v>
      </c>
      <c r="L10" s="30"/>
      <c r="M10" s="31"/>
      <c r="N10" s="21"/>
    </row>
    <row r="11" customFormat="false" ht="12" hidden="false" customHeight="true" outlineLevel="0" collapsed="false">
      <c r="A11" s="32" t="s">
        <v>26</v>
      </c>
      <c r="B11" s="33" t="s">
        <v>27</v>
      </c>
      <c r="C11" s="34" t="s">
        <v>28</v>
      </c>
      <c r="D11" s="35" t="n">
        <v>306</v>
      </c>
      <c r="E11" s="35" t="n">
        <v>106</v>
      </c>
      <c r="F11" s="35" t="n">
        <v>200</v>
      </c>
      <c r="G11" s="35" t="n">
        <v>44</v>
      </c>
      <c r="H11" s="35" t="n">
        <v>34</v>
      </c>
      <c r="I11" s="36" t="n">
        <v>66</v>
      </c>
      <c r="J11" s="36" t="n">
        <v>60</v>
      </c>
      <c r="K11" s="37" t="n">
        <v>40</v>
      </c>
      <c r="L11" s="38"/>
      <c r="M11" s="39"/>
      <c r="N11" s="21"/>
    </row>
    <row r="12" customFormat="false" ht="12" hidden="false" customHeight="true" outlineLevel="0" collapsed="false">
      <c r="A12" s="32" t="s">
        <v>29</v>
      </c>
      <c r="B12" s="33" t="s">
        <v>30</v>
      </c>
      <c r="C12" s="34" t="s">
        <v>28</v>
      </c>
      <c r="D12" s="35" t="n">
        <v>286</v>
      </c>
      <c r="E12" s="35" t="n">
        <v>86</v>
      </c>
      <c r="F12" s="35" t="n">
        <v>200</v>
      </c>
      <c r="G12" s="35" t="n">
        <v>200</v>
      </c>
      <c r="H12" s="35" t="n">
        <v>64</v>
      </c>
      <c r="I12" s="36" t="n">
        <v>56</v>
      </c>
      <c r="J12" s="36" t="n">
        <v>32</v>
      </c>
      <c r="K12" s="37" t="n">
        <v>48</v>
      </c>
      <c r="L12" s="38"/>
      <c r="M12" s="39"/>
      <c r="N12" s="40"/>
    </row>
    <row r="13" customFormat="false" ht="12" hidden="false" customHeight="true" outlineLevel="0" collapsed="false">
      <c r="A13" s="32" t="s">
        <v>31</v>
      </c>
      <c r="B13" s="33" t="s">
        <v>32</v>
      </c>
      <c r="C13" s="41" t="s">
        <v>25</v>
      </c>
      <c r="D13" s="35" t="n">
        <v>444</v>
      </c>
      <c r="E13" s="35" t="n">
        <v>149</v>
      </c>
      <c r="F13" s="35" t="n">
        <f aca="false">SUM(H13:K13)</f>
        <v>295</v>
      </c>
      <c r="G13" s="35" t="n">
        <v>155</v>
      </c>
      <c r="H13" s="35" t="n">
        <v>68</v>
      </c>
      <c r="I13" s="36" t="n">
        <v>80</v>
      </c>
      <c r="J13" s="36" t="n">
        <v>75</v>
      </c>
      <c r="K13" s="37" t="n">
        <v>72</v>
      </c>
      <c r="L13" s="38"/>
      <c r="M13" s="39"/>
      <c r="N13" s="42"/>
    </row>
    <row r="14" customFormat="false" ht="12" hidden="false" customHeight="true" outlineLevel="0" collapsed="false">
      <c r="A14" s="32" t="s">
        <v>33</v>
      </c>
      <c r="B14" s="33" t="s">
        <v>34</v>
      </c>
      <c r="C14" s="34" t="s">
        <v>35</v>
      </c>
      <c r="D14" s="35" t="n">
        <v>330</v>
      </c>
      <c r="E14" s="35" t="n">
        <v>86</v>
      </c>
      <c r="F14" s="35" t="n">
        <v>244</v>
      </c>
      <c r="G14" s="35" t="n">
        <v>50</v>
      </c>
      <c r="H14" s="35" t="n">
        <v>91</v>
      </c>
      <c r="I14" s="36" t="n">
        <v>60</v>
      </c>
      <c r="J14" s="36" t="n">
        <v>45</v>
      </c>
      <c r="K14" s="37" t="n">
        <v>48</v>
      </c>
      <c r="L14" s="38"/>
      <c r="M14" s="39"/>
      <c r="N14" s="21"/>
    </row>
    <row r="15" customFormat="false" ht="12" hidden="false" customHeight="true" outlineLevel="0" collapsed="false">
      <c r="A15" s="32" t="s">
        <v>36</v>
      </c>
      <c r="B15" s="33" t="s">
        <v>37</v>
      </c>
      <c r="C15" s="34" t="s">
        <v>38</v>
      </c>
      <c r="D15" s="35" t="n">
        <v>347</v>
      </c>
      <c r="E15" s="35" t="n">
        <v>86</v>
      </c>
      <c r="F15" s="35" t="n">
        <v>261</v>
      </c>
      <c r="G15" s="35" t="n">
        <v>175</v>
      </c>
      <c r="H15" s="35" t="n">
        <v>51</v>
      </c>
      <c r="I15" s="36" t="n">
        <v>70</v>
      </c>
      <c r="J15" s="36" t="n">
        <v>70</v>
      </c>
      <c r="K15" s="37" t="n">
        <v>70</v>
      </c>
      <c r="L15" s="38"/>
      <c r="M15" s="39"/>
      <c r="N15" s="21"/>
    </row>
    <row r="16" customFormat="false" ht="12" hidden="false" customHeight="true" outlineLevel="0" collapsed="false">
      <c r="A16" s="32" t="s">
        <v>39</v>
      </c>
      <c r="B16" s="33" t="s">
        <v>40</v>
      </c>
      <c r="C16" s="34" t="s">
        <v>41</v>
      </c>
      <c r="D16" s="35" t="n">
        <v>105</v>
      </c>
      <c r="E16" s="35" t="n">
        <v>35</v>
      </c>
      <c r="F16" s="35" t="n">
        <f aca="false">SUM(I16:J16)</f>
        <v>70</v>
      </c>
      <c r="G16" s="35" t="n">
        <v>8</v>
      </c>
      <c r="H16" s="35"/>
      <c r="I16" s="36" t="n">
        <v>46</v>
      </c>
      <c r="J16" s="36" t="n">
        <v>24</v>
      </c>
      <c r="K16" s="37"/>
      <c r="L16" s="38"/>
      <c r="M16" s="39"/>
      <c r="N16" s="21"/>
    </row>
    <row r="17" customFormat="false" ht="12" hidden="false" customHeight="true" outlineLevel="0" collapsed="false">
      <c r="A17" s="32" t="s">
        <v>42</v>
      </c>
      <c r="B17" s="33" t="s">
        <v>43</v>
      </c>
      <c r="C17" s="34" t="s">
        <v>44</v>
      </c>
      <c r="D17" s="35" t="n">
        <v>189</v>
      </c>
      <c r="E17" s="35" t="n">
        <v>64</v>
      </c>
      <c r="F17" s="35" t="n">
        <v>125</v>
      </c>
      <c r="G17" s="35" t="n">
        <v>142</v>
      </c>
      <c r="H17" s="35" t="n">
        <v>34</v>
      </c>
      <c r="I17" s="36" t="n">
        <v>56</v>
      </c>
      <c r="J17" s="36" t="n">
        <v>35</v>
      </c>
      <c r="K17" s="37"/>
      <c r="L17" s="38"/>
      <c r="M17" s="39"/>
      <c r="N17" s="21"/>
    </row>
    <row r="18" customFormat="false" ht="12" hidden="false" customHeight="true" outlineLevel="0" collapsed="false">
      <c r="A18" s="32" t="s">
        <v>45</v>
      </c>
      <c r="B18" s="33" t="s">
        <v>46</v>
      </c>
      <c r="C18" s="34" t="s">
        <v>25</v>
      </c>
      <c r="D18" s="35" t="n">
        <v>336</v>
      </c>
      <c r="E18" s="35" t="n">
        <v>136</v>
      </c>
      <c r="F18" s="35" t="n">
        <v>200</v>
      </c>
      <c r="G18" s="35" t="n">
        <v>40</v>
      </c>
      <c r="H18" s="43" t="n">
        <v>60</v>
      </c>
      <c r="I18" s="44" t="n">
        <v>71</v>
      </c>
      <c r="J18" s="44" t="n">
        <v>36</v>
      </c>
      <c r="K18" s="45" t="n">
        <v>33</v>
      </c>
      <c r="L18" s="38"/>
      <c r="M18" s="39"/>
      <c r="N18" s="21"/>
    </row>
    <row r="19" customFormat="false" ht="12" hidden="false" customHeight="true" outlineLevel="0" collapsed="false">
      <c r="A19" s="32" t="s">
        <v>47</v>
      </c>
      <c r="B19" s="33" t="s">
        <v>48</v>
      </c>
      <c r="C19" s="34" t="s">
        <v>41</v>
      </c>
      <c r="D19" s="35" t="n">
        <v>59</v>
      </c>
      <c r="E19" s="35" t="n">
        <v>20</v>
      </c>
      <c r="F19" s="35" t="n">
        <v>39</v>
      </c>
      <c r="G19" s="35" t="n">
        <v>14</v>
      </c>
      <c r="H19" s="35" t="n">
        <v>17</v>
      </c>
      <c r="I19" s="36" t="n">
        <v>22</v>
      </c>
      <c r="J19" s="36"/>
      <c r="K19" s="37"/>
      <c r="L19" s="38"/>
      <c r="M19" s="39"/>
      <c r="N19" s="21"/>
    </row>
    <row r="20" customFormat="false" ht="12" hidden="false" customHeight="true" outlineLevel="0" collapsed="false">
      <c r="A20" s="32" t="s">
        <v>49</v>
      </c>
      <c r="B20" s="33" t="s">
        <v>50</v>
      </c>
      <c r="C20" s="34" t="s">
        <v>28</v>
      </c>
      <c r="D20" s="35" t="n">
        <v>290</v>
      </c>
      <c r="E20" s="35" t="n">
        <v>132</v>
      </c>
      <c r="F20" s="35" t="n">
        <v>158</v>
      </c>
      <c r="G20" s="35" t="n">
        <v>60</v>
      </c>
      <c r="H20" s="35" t="n">
        <v>51</v>
      </c>
      <c r="I20" s="36" t="n">
        <v>46</v>
      </c>
      <c r="J20" s="36" t="n">
        <v>31</v>
      </c>
      <c r="K20" s="37" t="n">
        <v>30</v>
      </c>
      <c r="L20" s="38"/>
      <c r="M20" s="39"/>
      <c r="N20" s="21"/>
    </row>
    <row r="21" customFormat="false" ht="12" hidden="false" customHeight="true" outlineLevel="0" collapsed="false">
      <c r="A21" s="46" t="s">
        <v>51</v>
      </c>
      <c r="B21" s="47" t="s">
        <v>52</v>
      </c>
      <c r="C21" s="48" t="s">
        <v>53</v>
      </c>
      <c r="D21" s="49" t="n">
        <v>200</v>
      </c>
      <c r="E21" s="49" t="n">
        <v>70</v>
      </c>
      <c r="F21" s="50" t="n">
        <v>130</v>
      </c>
      <c r="G21" s="49" t="n">
        <v>70</v>
      </c>
      <c r="H21" s="49" t="n">
        <v>34</v>
      </c>
      <c r="I21" s="49" t="n">
        <v>23</v>
      </c>
      <c r="J21" s="49" t="n">
        <v>41</v>
      </c>
      <c r="K21" s="49" t="n">
        <v>32</v>
      </c>
      <c r="L21" s="51"/>
      <c r="M21" s="52"/>
      <c r="N21" s="21"/>
    </row>
    <row r="22" s="55" customFormat="true" ht="13.5" hidden="false" customHeight="false" outlineLevel="0" collapsed="false">
      <c r="A22" s="13" t="s">
        <v>54</v>
      </c>
      <c r="B22" s="13" t="s">
        <v>55</v>
      </c>
      <c r="C22" s="14" t="s">
        <v>56</v>
      </c>
      <c r="D22" s="15" t="n">
        <v>2536</v>
      </c>
      <c r="E22" s="15" t="n">
        <v>340</v>
      </c>
      <c r="F22" s="15" t="n">
        <v>2196</v>
      </c>
      <c r="G22" s="15" t="n">
        <v>490</v>
      </c>
      <c r="H22" s="15" t="n">
        <v>74</v>
      </c>
      <c r="I22" s="15" t="n">
        <v>208</v>
      </c>
      <c r="J22" s="15" t="n">
        <v>132</v>
      </c>
      <c r="K22" s="18" t="n">
        <v>414</v>
      </c>
      <c r="L22" s="53" t="n">
        <v>576</v>
      </c>
      <c r="M22" s="54" t="n">
        <v>792</v>
      </c>
    </row>
    <row r="23" s="55" customFormat="true" ht="13.5" hidden="false" customHeight="true" outlineLevel="0" collapsed="false">
      <c r="A23" s="13" t="s">
        <v>57</v>
      </c>
      <c r="B23" s="13" t="s">
        <v>58</v>
      </c>
      <c r="C23" s="14" t="s">
        <v>59</v>
      </c>
      <c r="D23" s="15" t="n">
        <v>322</v>
      </c>
      <c r="E23" s="15" t="n">
        <f aca="false">SUM(E24:E28)</f>
        <v>94</v>
      </c>
      <c r="F23" s="15" t="n">
        <f aca="false">SUM(F24:F28)</f>
        <v>228</v>
      </c>
      <c r="G23" s="15" t="n">
        <v>108</v>
      </c>
      <c r="H23" s="15" t="n">
        <v>74</v>
      </c>
      <c r="I23" s="15" t="n">
        <f aca="false">SUM(I25:I28)</f>
        <v>154</v>
      </c>
      <c r="J23" s="15" t="n">
        <v>0</v>
      </c>
      <c r="K23" s="18" t="n">
        <f aca="false">SUM(K24:K28)</f>
        <v>0</v>
      </c>
      <c r="L23" s="56" t="n">
        <f aca="false">SUM(L24:L28)</f>
        <v>0</v>
      </c>
      <c r="M23" s="57" t="n">
        <f aca="false">SUM(M24:M28)</f>
        <v>0</v>
      </c>
    </row>
    <row r="24" s="65" customFormat="true" ht="12" hidden="false" customHeight="true" outlineLevel="0" collapsed="false">
      <c r="A24" s="58" t="s">
        <v>60</v>
      </c>
      <c r="B24" s="59" t="s">
        <v>61</v>
      </c>
      <c r="C24" s="60" t="s">
        <v>62</v>
      </c>
      <c r="D24" s="61" t="n">
        <v>60</v>
      </c>
      <c r="E24" s="62" t="n">
        <v>20</v>
      </c>
      <c r="F24" s="63" t="n">
        <v>40</v>
      </c>
      <c r="G24" s="63" t="n">
        <v>24</v>
      </c>
      <c r="H24" s="61" t="n">
        <v>40</v>
      </c>
      <c r="I24" s="63"/>
      <c r="J24" s="61"/>
      <c r="K24" s="63"/>
      <c r="L24" s="31"/>
      <c r="M24" s="64"/>
    </row>
    <row r="25" s="65" customFormat="true" ht="24" hidden="false" customHeight="false" outlineLevel="0" collapsed="false">
      <c r="A25" s="66" t="s">
        <v>63</v>
      </c>
      <c r="B25" s="67" t="s">
        <v>64</v>
      </c>
      <c r="C25" s="68" t="s">
        <v>65</v>
      </c>
      <c r="D25" s="69" t="n">
        <v>100</v>
      </c>
      <c r="E25" s="70" t="n">
        <v>32</v>
      </c>
      <c r="F25" s="36" t="n">
        <v>68</v>
      </c>
      <c r="G25" s="36" t="n">
        <v>36</v>
      </c>
      <c r="H25" s="69" t="n">
        <v>34</v>
      </c>
      <c r="I25" s="36" t="n">
        <v>34</v>
      </c>
      <c r="J25" s="69"/>
      <c r="K25" s="36"/>
      <c r="L25" s="39"/>
      <c r="M25" s="71"/>
    </row>
    <row r="26" s="65" customFormat="true" ht="12" hidden="false" customHeight="true" outlineLevel="0" collapsed="false">
      <c r="A26" s="66" t="s">
        <v>66</v>
      </c>
      <c r="B26" s="67" t="s">
        <v>67</v>
      </c>
      <c r="C26" s="68" t="s">
        <v>68</v>
      </c>
      <c r="D26" s="69" t="n">
        <v>54</v>
      </c>
      <c r="E26" s="70" t="n">
        <v>14</v>
      </c>
      <c r="F26" s="36" t="n">
        <v>40</v>
      </c>
      <c r="G26" s="36" t="n">
        <v>16</v>
      </c>
      <c r="H26" s="69"/>
      <c r="I26" s="36" t="n">
        <v>40</v>
      </c>
      <c r="J26" s="69"/>
      <c r="K26" s="36"/>
      <c r="L26" s="39"/>
      <c r="M26" s="71"/>
      <c r="N26" s="72"/>
    </row>
    <row r="27" s="65" customFormat="true" ht="12" hidden="false" customHeight="true" outlineLevel="0" collapsed="false">
      <c r="A27" s="66" t="s">
        <v>69</v>
      </c>
      <c r="B27" s="67" t="s">
        <v>70</v>
      </c>
      <c r="C27" s="68" t="s">
        <v>62</v>
      </c>
      <c r="D27" s="73" t="n">
        <v>54</v>
      </c>
      <c r="E27" s="74" t="n">
        <v>14</v>
      </c>
      <c r="F27" s="75" t="n">
        <v>40</v>
      </c>
      <c r="G27" s="75" t="n">
        <v>16</v>
      </c>
      <c r="H27" s="73"/>
      <c r="I27" s="75" t="n">
        <v>40</v>
      </c>
      <c r="J27" s="73"/>
      <c r="K27" s="75"/>
      <c r="L27" s="39"/>
      <c r="M27" s="71"/>
    </row>
    <row r="28" s="65" customFormat="true" ht="13.5" hidden="false" customHeight="false" outlineLevel="0" collapsed="false">
      <c r="A28" s="76" t="s">
        <v>71</v>
      </c>
      <c r="B28" s="77" t="s">
        <v>72</v>
      </c>
      <c r="C28" s="78" t="s">
        <v>62</v>
      </c>
      <c r="D28" s="79" t="n">
        <v>54</v>
      </c>
      <c r="E28" s="80" t="n">
        <v>14</v>
      </c>
      <c r="F28" s="44" t="n">
        <v>40</v>
      </c>
      <c r="G28" s="44" t="n">
        <v>16</v>
      </c>
      <c r="H28" s="79"/>
      <c r="I28" s="44" t="n">
        <v>40</v>
      </c>
      <c r="J28" s="79"/>
      <c r="K28" s="44"/>
      <c r="L28" s="81"/>
      <c r="M28" s="52"/>
    </row>
    <row r="29" s="85" customFormat="true" ht="13.5" hidden="false" customHeight="false" outlineLevel="0" collapsed="false">
      <c r="A29" s="82" t="s">
        <v>73</v>
      </c>
      <c r="B29" s="83" t="s">
        <v>74</v>
      </c>
      <c r="C29" s="14" t="s">
        <v>75</v>
      </c>
      <c r="D29" s="15" t="n">
        <v>2134</v>
      </c>
      <c r="E29" s="15" t="n">
        <v>206</v>
      </c>
      <c r="F29" s="15" t="n">
        <v>1928</v>
      </c>
      <c r="G29" s="15" t="n">
        <v>346</v>
      </c>
      <c r="H29" s="15" t="n">
        <v>0</v>
      </c>
      <c r="I29" s="15" t="n">
        <v>54</v>
      </c>
      <c r="J29" s="15" t="n">
        <v>132</v>
      </c>
      <c r="K29" s="18" t="n">
        <v>398</v>
      </c>
      <c r="L29" s="18" t="n">
        <v>552</v>
      </c>
      <c r="M29" s="84" t="n">
        <v>792</v>
      </c>
    </row>
    <row r="30" s="85" customFormat="true" ht="24" hidden="false" customHeight="true" outlineLevel="0" collapsed="false">
      <c r="A30" s="86" t="s">
        <v>76</v>
      </c>
      <c r="B30" s="87" t="s">
        <v>77</v>
      </c>
      <c r="C30" s="88" t="s">
        <v>78</v>
      </c>
      <c r="D30" s="89" t="n">
        <v>1029</v>
      </c>
      <c r="E30" s="89" t="n">
        <v>123</v>
      </c>
      <c r="F30" s="89" t="n">
        <v>906</v>
      </c>
      <c r="G30" s="89" t="n">
        <v>84</v>
      </c>
      <c r="H30" s="89" t="n">
        <v>0</v>
      </c>
      <c r="I30" s="89" t="n">
        <v>54</v>
      </c>
      <c r="J30" s="89" t="n">
        <v>30</v>
      </c>
      <c r="K30" s="90" t="n">
        <v>276</v>
      </c>
      <c r="L30" s="91" t="n">
        <v>364</v>
      </c>
      <c r="M30" s="92" t="n">
        <v>182</v>
      </c>
      <c r="R30" s="76"/>
    </row>
    <row r="31" s="65" customFormat="true" ht="24" hidden="false" customHeight="true" outlineLevel="0" collapsed="false">
      <c r="A31" s="93" t="s">
        <v>79</v>
      </c>
      <c r="B31" s="94" t="s">
        <v>80</v>
      </c>
      <c r="C31" s="95" t="s">
        <v>81</v>
      </c>
      <c r="D31" s="28" t="n">
        <v>204</v>
      </c>
      <c r="E31" s="28" t="n">
        <v>64</v>
      </c>
      <c r="F31" s="28" t="n">
        <v>140</v>
      </c>
      <c r="G31" s="28" t="n">
        <v>60</v>
      </c>
      <c r="H31" s="28"/>
      <c r="I31" s="28" t="n">
        <v>54</v>
      </c>
      <c r="J31" s="28" t="n">
        <v>30</v>
      </c>
      <c r="K31" s="96" t="n">
        <v>56</v>
      </c>
      <c r="L31" s="97"/>
      <c r="M31" s="98"/>
    </row>
    <row r="32" s="65" customFormat="true" ht="24" hidden="false" customHeight="true" outlineLevel="0" collapsed="false">
      <c r="A32" s="99" t="s">
        <v>82</v>
      </c>
      <c r="B32" s="100" t="s">
        <v>77</v>
      </c>
      <c r="C32" s="95" t="s">
        <v>83</v>
      </c>
      <c r="D32" s="28" t="n">
        <v>177</v>
      </c>
      <c r="E32" s="28" t="n">
        <v>59</v>
      </c>
      <c r="F32" s="28" t="n">
        <v>118</v>
      </c>
      <c r="G32" s="28" t="n">
        <v>24</v>
      </c>
      <c r="H32" s="28"/>
      <c r="I32" s="28"/>
      <c r="J32" s="28"/>
      <c r="K32" s="96" t="n">
        <v>40</v>
      </c>
      <c r="L32" s="101" t="n">
        <v>40</v>
      </c>
      <c r="M32" s="102" t="n">
        <v>38</v>
      </c>
    </row>
    <row r="33" s="65" customFormat="true" ht="12" hidden="false" customHeight="true" outlineLevel="0" collapsed="false">
      <c r="A33" s="103" t="s">
        <v>84</v>
      </c>
      <c r="B33" s="66" t="s">
        <v>85</v>
      </c>
      <c r="C33" s="95"/>
      <c r="D33" s="28" t="s">
        <v>86</v>
      </c>
      <c r="E33" s="28"/>
      <c r="F33" s="104" t="s">
        <v>86</v>
      </c>
      <c r="G33" s="96" t="s">
        <v>87</v>
      </c>
      <c r="H33" s="28" t="s">
        <v>87</v>
      </c>
      <c r="I33" s="28"/>
      <c r="J33" s="28"/>
      <c r="K33" s="96"/>
      <c r="L33" s="105"/>
      <c r="M33" s="102"/>
    </row>
    <row r="34" customFormat="false" ht="12.75" hidden="false" customHeight="false" outlineLevel="0" collapsed="false">
      <c r="A34" s="103" t="s">
        <v>88</v>
      </c>
      <c r="B34" s="66" t="s">
        <v>89</v>
      </c>
      <c r="C34" s="95" t="s">
        <v>44</v>
      </c>
      <c r="D34" s="36" t="n">
        <v>432</v>
      </c>
      <c r="E34" s="36"/>
      <c r="F34" s="36" t="n">
        <v>432</v>
      </c>
      <c r="G34" s="36"/>
      <c r="H34" s="106"/>
      <c r="I34" s="106"/>
      <c r="J34" s="36"/>
      <c r="K34" s="70" t="n">
        <v>108</v>
      </c>
      <c r="L34" s="107" t="n">
        <v>216</v>
      </c>
      <c r="M34" s="108" t="n">
        <v>108</v>
      </c>
    </row>
    <row r="35" s="65" customFormat="true" ht="15" hidden="false" customHeight="true" outlineLevel="0" collapsed="false">
      <c r="A35" s="76" t="s">
        <v>90</v>
      </c>
      <c r="B35" s="109" t="s">
        <v>91</v>
      </c>
      <c r="C35" s="110" t="s">
        <v>92</v>
      </c>
      <c r="D35" s="44" t="n">
        <v>216</v>
      </c>
      <c r="E35" s="44"/>
      <c r="F35" s="44" t="n">
        <v>216</v>
      </c>
      <c r="G35" s="44"/>
      <c r="H35" s="44"/>
      <c r="I35" s="44"/>
      <c r="J35" s="44"/>
      <c r="K35" s="80" t="n">
        <v>72</v>
      </c>
      <c r="L35" s="111" t="n">
        <v>108</v>
      </c>
      <c r="M35" s="112" t="n">
        <v>36</v>
      </c>
    </row>
    <row r="36" s="65" customFormat="true" ht="45" hidden="false" customHeight="true" outlineLevel="0" collapsed="false">
      <c r="A36" s="113" t="s">
        <v>93</v>
      </c>
      <c r="B36" s="114" t="s">
        <v>94</v>
      </c>
      <c r="C36" s="115" t="s">
        <v>95</v>
      </c>
      <c r="D36" s="116" t="n">
        <v>259</v>
      </c>
      <c r="E36" s="117" t="n">
        <v>35</v>
      </c>
      <c r="F36" s="118" t="n">
        <v>224</v>
      </c>
      <c r="G36" s="116" t="n">
        <v>176</v>
      </c>
      <c r="H36" s="118" t="n">
        <v>0</v>
      </c>
      <c r="I36" s="118" t="n">
        <v>0</v>
      </c>
      <c r="J36" s="116" t="n">
        <v>102</v>
      </c>
      <c r="K36" s="119" t="n">
        <v>122</v>
      </c>
      <c r="L36" s="120" t="n">
        <v>0</v>
      </c>
      <c r="M36" s="121" t="n">
        <v>0</v>
      </c>
      <c r="Q36" s="122"/>
    </row>
    <row r="37" s="65" customFormat="true" ht="45" hidden="false" customHeight="true" outlineLevel="0" collapsed="false">
      <c r="A37" s="123" t="s">
        <v>96</v>
      </c>
      <c r="B37" s="100" t="s">
        <v>97</v>
      </c>
      <c r="C37" s="110" t="s">
        <v>98</v>
      </c>
      <c r="D37" s="62" t="n">
        <v>115</v>
      </c>
      <c r="E37" s="63" t="n">
        <v>35</v>
      </c>
      <c r="F37" s="74" t="n">
        <v>80</v>
      </c>
      <c r="G37" s="63" t="n">
        <v>32</v>
      </c>
      <c r="H37" s="73"/>
      <c r="I37" s="74"/>
      <c r="J37" s="62" t="n">
        <v>30</v>
      </c>
      <c r="K37" s="63" t="n">
        <v>50</v>
      </c>
      <c r="L37" s="124"/>
      <c r="M37" s="125"/>
      <c r="N37" s="122"/>
      <c r="Q37" s="126"/>
    </row>
    <row r="38" s="65" customFormat="true" ht="14.25" hidden="false" customHeight="true" outlineLevel="0" collapsed="false">
      <c r="A38" s="127" t="s">
        <v>99</v>
      </c>
      <c r="B38" s="127" t="s">
        <v>89</v>
      </c>
      <c r="C38" s="128" t="s">
        <v>100</v>
      </c>
      <c r="D38" s="129" t="n">
        <v>108</v>
      </c>
      <c r="E38" s="129"/>
      <c r="F38" s="129" t="n">
        <v>108</v>
      </c>
      <c r="G38" s="129" t="n">
        <v>108</v>
      </c>
      <c r="H38" s="129"/>
      <c r="I38" s="129"/>
      <c r="J38" s="129" t="n">
        <v>72</v>
      </c>
      <c r="K38" s="129" t="n">
        <v>36</v>
      </c>
      <c r="L38" s="130"/>
      <c r="M38" s="130"/>
      <c r="N38" s="126"/>
      <c r="Q38" s="126"/>
    </row>
    <row r="39" s="65" customFormat="true" ht="15.75" hidden="false" customHeight="true" outlineLevel="0" collapsed="false">
      <c r="A39" s="127" t="s">
        <v>101</v>
      </c>
      <c r="B39" s="127" t="s">
        <v>91</v>
      </c>
      <c r="C39" s="128" t="s">
        <v>102</v>
      </c>
      <c r="D39" s="129" t="n">
        <v>36</v>
      </c>
      <c r="E39" s="129"/>
      <c r="F39" s="129" t="n">
        <v>36</v>
      </c>
      <c r="G39" s="129" t="n">
        <v>36</v>
      </c>
      <c r="H39" s="129"/>
      <c r="I39" s="129"/>
      <c r="J39" s="129"/>
      <c r="K39" s="129" t="n">
        <v>36</v>
      </c>
      <c r="L39" s="130"/>
      <c r="M39" s="130"/>
      <c r="N39" s="126"/>
      <c r="Q39" s="126"/>
    </row>
    <row r="40" s="85" customFormat="true" ht="12" hidden="false" customHeight="true" outlineLevel="0" collapsed="false">
      <c r="A40" s="131" t="s">
        <v>103</v>
      </c>
      <c r="B40" s="132" t="s">
        <v>104</v>
      </c>
      <c r="C40" s="133" t="s">
        <v>95</v>
      </c>
      <c r="D40" s="134" t="n">
        <v>846</v>
      </c>
      <c r="E40" s="135" t="n">
        <v>48</v>
      </c>
      <c r="F40" s="18" t="n">
        <v>798</v>
      </c>
      <c r="G40" s="18" t="n">
        <v>86</v>
      </c>
      <c r="H40" s="15"/>
      <c r="I40" s="15"/>
      <c r="J40" s="136"/>
      <c r="K40" s="136"/>
      <c r="L40" s="137" t="n">
        <v>188</v>
      </c>
      <c r="M40" s="138" t="n">
        <v>610</v>
      </c>
    </row>
    <row r="41" s="65" customFormat="true" ht="24" hidden="false" customHeight="true" outlineLevel="0" collapsed="false">
      <c r="A41" s="93" t="s">
        <v>105</v>
      </c>
      <c r="B41" s="58" t="s">
        <v>106</v>
      </c>
      <c r="C41" s="68" t="s">
        <v>98</v>
      </c>
      <c r="D41" s="28" t="n">
        <v>234</v>
      </c>
      <c r="E41" s="139" t="n">
        <v>48</v>
      </c>
      <c r="F41" s="28" t="n">
        <v>186</v>
      </c>
      <c r="G41" s="27" t="n">
        <v>86</v>
      </c>
      <c r="H41" s="27"/>
      <c r="I41" s="28"/>
      <c r="J41" s="27"/>
      <c r="K41" s="27"/>
      <c r="L41" s="140" t="n">
        <v>44</v>
      </c>
      <c r="M41" s="31" t="n">
        <v>142</v>
      </c>
    </row>
    <row r="42" s="65" customFormat="true" ht="12" hidden="false" customHeight="true" outlineLevel="0" collapsed="false">
      <c r="A42" s="103" t="s">
        <v>107</v>
      </c>
      <c r="B42" s="103" t="s">
        <v>108</v>
      </c>
      <c r="C42" s="141"/>
      <c r="D42" s="75" t="s">
        <v>109</v>
      </c>
      <c r="E42" s="75"/>
      <c r="F42" s="142" t="s">
        <v>109</v>
      </c>
      <c r="G42" s="142" t="s">
        <v>109</v>
      </c>
      <c r="H42" s="75"/>
      <c r="I42" s="75"/>
      <c r="J42" s="75"/>
      <c r="K42" s="142" t="s">
        <v>109</v>
      </c>
      <c r="L42" s="102"/>
      <c r="M42" s="39"/>
    </row>
    <row r="43" s="65" customFormat="true" ht="13.5" hidden="false" customHeight="false" outlineLevel="0" collapsed="false">
      <c r="A43" s="103" t="s">
        <v>107</v>
      </c>
      <c r="B43" s="103" t="s">
        <v>89</v>
      </c>
      <c r="C43" s="68" t="s">
        <v>41</v>
      </c>
      <c r="D43" s="36" t="n">
        <v>468</v>
      </c>
      <c r="E43" s="44"/>
      <c r="F43" s="36" t="n">
        <v>468</v>
      </c>
      <c r="G43" s="36"/>
      <c r="H43" s="36"/>
      <c r="I43" s="36"/>
      <c r="J43" s="36"/>
      <c r="K43" s="70"/>
      <c r="L43" s="143" t="n">
        <v>36</v>
      </c>
      <c r="M43" s="39" t="n">
        <v>432</v>
      </c>
    </row>
    <row r="44" s="65" customFormat="true" ht="13.5" hidden="false" customHeight="true" outlineLevel="0" collapsed="false">
      <c r="A44" s="144" t="s">
        <v>110</v>
      </c>
      <c r="B44" s="145" t="s">
        <v>91</v>
      </c>
      <c r="C44" s="146" t="s">
        <v>41</v>
      </c>
      <c r="D44" s="75" t="n">
        <v>144</v>
      </c>
      <c r="E44" s="129"/>
      <c r="F44" s="75" t="n">
        <v>144</v>
      </c>
      <c r="G44" s="75"/>
      <c r="H44" s="75"/>
      <c r="I44" s="75"/>
      <c r="J44" s="75"/>
      <c r="K44" s="74"/>
      <c r="L44" s="147" t="n">
        <v>108</v>
      </c>
      <c r="M44" s="112" t="n">
        <v>36</v>
      </c>
    </row>
    <row r="45" s="85" customFormat="true" ht="13.5" hidden="false" customHeight="true" outlineLevel="0" collapsed="false">
      <c r="A45" s="148" t="s">
        <v>111</v>
      </c>
      <c r="B45" s="148" t="s">
        <v>37</v>
      </c>
      <c r="C45" s="149" t="s">
        <v>112</v>
      </c>
      <c r="D45" s="150" t="n">
        <v>80</v>
      </c>
      <c r="E45" s="150" t="n">
        <v>40</v>
      </c>
      <c r="F45" s="150" t="n">
        <v>40</v>
      </c>
      <c r="G45" s="150" t="n">
        <v>36</v>
      </c>
      <c r="H45" s="150"/>
      <c r="I45" s="150"/>
      <c r="J45" s="150"/>
      <c r="K45" s="151" t="n">
        <v>16</v>
      </c>
      <c r="L45" s="152" t="n">
        <v>24</v>
      </c>
      <c r="M45" s="153"/>
    </row>
    <row r="46" s="65" customFormat="true" ht="13.5" hidden="false" customHeight="false" outlineLevel="0" collapsed="false">
      <c r="A46" s="154"/>
      <c r="B46" s="155" t="s">
        <v>113</v>
      </c>
      <c r="C46" s="156" t="s">
        <v>114</v>
      </c>
      <c r="D46" s="157" t="n">
        <v>5614</v>
      </c>
      <c r="E46" s="157" t="n">
        <v>1366</v>
      </c>
      <c r="F46" s="157" t="n">
        <v>4248</v>
      </c>
      <c r="G46" s="157" t="n">
        <v>1523</v>
      </c>
      <c r="H46" s="157" t="n">
        <v>612</v>
      </c>
      <c r="I46" s="157" t="n">
        <v>828</v>
      </c>
      <c r="J46" s="157" t="n">
        <v>612</v>
      </c>
      <c r="K46" s="158" t="n">
        <v>828</v>
      </c>
      <c r="L46" s="159" t="n">
        <v>576</v>
      </c>
      <c r="M46" s="160" t="n">
        <f aca="false">SUM(M29+M23)</f>
        <v>792</v>
      </c>
      <c r="O46" s="0"/>
    </row>
    <row r="47" s="85" customFormat="true" ht="13.5" hidden="false" customHeight="false" outlineLevel="0" collapsed="false">
      <c r="A47" s="161" t="s">
        <v>115</v>
      </c>
      <c r="B47" s="162" t="s">
        <v>116</v>
      </c>
      <c r="C47" s="163"/>
      <c r="D47" s="164"/>
      <c r="E47" s="164"/>
      <c r="F47" s="164"/>
      <c r="G47" s="164"/>
      <c r="H47" s="164"/>
      <c r="I47" s="164"/>
      <c r="J47" s="164"/>
      <c r="K47" s="165"/>
      <c r="L47" s="166"/>
      <c r="M47" s="167" t="s">
        <v>117</v>
      </c>
      <c r="O47" s="0"/>
    </row>
    <row r="48" s="65" customFormat="true" ht="12" hidden="false" customHeight="true" outlineLevel="0" collapsed="false">
      <c r="A48" s="168" t="s">
        <v>118</v>
      </c>
      <c r="B48" s="168"/>
      <c r="C48" s="168"/>
      <c r="D48" s="168"/>
      <c r="E48" s="169" t="s">
        <v>113</v>
      </c>
      <c r="F48" s="170" t="s">
        <v>119</v>
      </c>
      <c r="G48" s="170"/>
      <c r="H48" s="26" t="n">
        <v>612</v>
      </c>
      <c r="I48" s="171" t="n">
        <v>828</v>
      </c>
      <c r="J48" s="26" t="n">
        <v>540</v>
      </c>
      <c r="K48" s="172" t="n">
        <v>576</v>
      </c>
      <c r="L48" s="173" t="n">
        <v>108</v>
      </c>
      <c r="M48" s="174" t="n">
        <v>180</v>
      </c>
      <c r="O48" s="0"/>
    </row>
    <row r="49" s="65" customFormat="true" ht="12.75" hidden="false" customHeight="true" outlineLevel="0" collapsed="false">
      <c r="A49" s="175"/>
      <c r="B49" s="175"/>
      <c r="C49" s="175"/>
      <c r="D49" s="175"/>
      <c r="E49" s="169"/>
      <c r="F49" s="176" t="s">
        <v>120</v>
      </c>
      <c r="G49" s="176"/>
      <c r="H49" s="35" t="n">
        <v>0</v>
      </c>
      <c r="I49" s="177" t="n">
        <v>0</v>
      </c>
      <c r="J49" s="35" t="n">
        <v>72</v>
      </c>
      <c r="K49" s="178" t="n">
        <v>144</v>
      </c>
      <c r="L49" s="179" t="n">
        <v>252</v>
      </c>
      <c r="M49" s="180" t="n">
        <v>540</v>
      </c>
      <c r="O49" s="0"/>
    </row>
    <row r="50" s="65" customFormat="true" ht="12.75" hidden="false" customHeight="true" outlineLevel="0" collapsed="false">
      <c r="A50" s="181" t="s">
        <v>116</v>
      </c>
      <c r="B50" s="181"/>
      <c r="C50" s="181"/>
      <c r="D50" s="181"/>
      <c r="E50" s="169"/>
      <c r="F50" s="35" t="s">
        <v>121</v>
      </c>
      <c r="G50" s="35"/>
      <c r="H50" s="35" t="n">
        <v>0</v>
      </c>
      <c r="I50" s="35" t="n">
        <v>0</v>
      </c>
      <c r="J50" s="35" t="n">
        <v>0</v>
      </c>
      <c r="K50" s="35" t="n">
        <v>108</v>
      </c>
      <c r="L50" s="179" t="n">
        <v>216</v>
      </c>
      <c r="M50" s="179" t="n">
        <v>72</v>
      </c>
    </row>
    <row r="51" s="65" customFormat="true" ht="12.75" hidden="false" customHeight="true" outlineLevel="0" collapsed="false">
      <c r="A51" s="182" t="s">
        <v>122</v>
      </c>
      <c r="B51" s="182"/>
      <c r="C51" s="182"/>
      <c r="D51" s="182"/>
      <c r="E51" s="169"/>
      <c r="F51" s="35"/>
      <c r="G51" s="35"/>
      <c r="H51" s="35"/>
      <c r="I51" s="35"/>
      <c r="J51" s="35"/>
      <c r="K51" s="35"/>
      <c r="L51" s="179"/>
      <c r="M51" s="179"/>
    </row>
    <row r="52" s="65" customFormat="true" ht="12.75" hidden="false" customHeight="true" outlineLevel="0" collapsed="false">
      <c r="A52" s="182"/>
      <c r="B52" s="182"/>
      <c r="C52" s="182"/>
      <c r="D52" s="182"/>
      <c r="E52" s="169"/>
      <c r="F52" s="176" t="s">
        <v>123</v>
      </c>
      <c r="G52" s="176"/>
      <c r="H52" s="35" t="s">
        <v>124</v>
      </c>
      <c r="I52" s="177" t="n">
        <v>1</v>
      </c>
      <c r="J52" s="35" t="s">
        <v>124</v>
      </c>
      <c r="K52" s="183" t="n">
        <v>5</v>
      </c>
      <c r="L52" s="179" t="s">
        <v>124</v>
      </c>
      <c r="M52" s="180" t="n">
        <v>2</v>
      </c>
    </row>
    <row r="53" s="65" customFormat="true" ht="12.75" hidden="false" customHeight="true" outlineLevel="0" collapsed="false">
      <c r="A53" s="182"/>
      <c r="B53" s="182"/>
      <c r="C53" s="182"/>
      <c r="D53" s="182"/>
      <c r="E53" s="169"/>
      <c r="F53" s="176" t="s">
        <v>125</v>
      </c>
      <c r="G53" s="176"/>
      <c r="H53" s="35" t="s">
        <v>124</v>
      </c>
      <c r="I53" s="177" t="n">
        <v>1</v>
      </c>
      <c r="J53" s="35" t="n">
        <v>2</v>
      </c>
      <c r="K53" s="180" t="n">
        <v>2</v>
      </c>
      <c r="L53" s="179" t="n">
        <v>4</v>
      </c>
      <c r="M53" s="180" t="s">
        <v>124</v>
      </c>
    </row>
    <row r="54" s="65" customFormat="true" ht="13.5" hidden="false" customHeight="true" outlineLevel="0" collapsed="false">
      <c r="A54" s="184"/>
      <c r="B54" s="184"/>
      <c r="C54" s="184"/>
      <c r="D54" s="184"/>
      <c r="E54" s="169"/>
      <c r="F54" s="185" t="s">
        <v>126</v>
      </c>
      <c r="G54" s="185"/>
      <c r="H54" s="186" t="n">
        <v>2</v>
      </c>
      <c r="I54" s="187" t="n">
        <v>4</v>
      </c>
      <c r="J54" s="188" t="n">
        <v>1</v>
      </c>
      <c r="K54" s="189" t="n">
        <v>1</v>
      </c>
      <c r="L54" s="190" t="s">
        <v>124</v>
      </c>
      <c r="M54" s="191" t="s">
        <v>124</v>
      </c>
    </row>
    <row r="57" customFormat="false" ht="12.75" hidden="false" customHeight="true" outlineLevel="0" collapsed="false">
      <c r="B57" s="192" t="s">
        <v>127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</row>
    <row r="58" customFormat="false" ht="12.75" hidden="false" customHeight="false" outlineLevel="0" collapsed="false"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</row>
    <row r="59" customFormat="false" ht="12.75" hidden="false" customHeight="false" outlineLevel="0" collapsed="false"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</row>
    <row r="60" customFormat="false" ht="12.75" hidden="false" customHeight="false" outlineLevel="0" collapsed="false"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</row>
    <row r="61" customFormat="false" ht="12.75" hidden="false" customHeight="false" outlineLevel="0" collapsed="false"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</row>
  </sheetData>
  <mergeCells count="40">
    <mergeCell ref="A4:A8"/>
    <mergeCell ref="B4:B8"/>
    <mergeCell ref="C4:C8"/>
    <mergeCell ref="D4:G4"/>
    <mergeCell ref="H4:M4"/>
    <mergeCell ref="D5:D8"/>
    <mergeCell ref="E5:E8"/>
    <mergeCell ref="F5:G6"/>
    <mergeCell ref="H5:I5"/>
    <mergeCell ref="J5:K5"/>
    <mergeCell ref="L5:M5"/>
    <mergeCell ref="H6:H8"/>
    <mergeCell ref="I6:I8"/>
    <mergeCell ref="J6:J8"/>
    <mergeCell ref="K6:K8"/>
    <mergeCell ref="L6:L8"/>
    <mergeCell ref="M6:M8"/>
    <mergeCell ref="F7:F8"/>
    <mergeCell ref="G7:G8"/>
    <mergeCell ref="A48:D48"/>
    <mergeCell ref="E48:E54"/>
    <mergeCell ref="F48:G48"/>
    <mergeCell ref="A49:D49"/>
    <mergeCell ref="F49:G49"/>
    <mergeCell ref="A50:D50"/>
    <mergeCell ref="F50:G51"/>
    <mergeCell ref="H50:H51"/>
    <mergeCell ref="I50:I51"/>
    <mergeCell ref="J50:J51"/>
    <mergeCell ref="K50:K51"/>
    <mergeCell ref="L50:L51"/>
    <mergeCell ref="M50:M51"/>
    <mergeCell ref="A51:D51"/>
    <mergeCell ref="A52:D52"/>
    <mergeCell ref="F52:G52"/>
    <mergeCell ref="A53:D53"/>
    <mergeCell ref="F53:G53"/>
    <mergeCell ref="A54:D54"/>
    <mergeCell ref="F54:G54"/>
    <mergeCell ref="B57:M6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34:13Z</dcterms:created>
  <dc:creator>Наиля Мухамедьяровна</dc:creator>
  <dc:description/>
  <dc:language>en-US</dc:language>
  <cp:lastModifiedBy>user</cp:lastModifiedBy>
  <cp:lastPrinted>2022-04-12T08:44:32Z</cp:lastPrinted>
  <dcterms:modified xsi:type="dcterms:W3CDTF">2022-04-12T11:41:48Z</dcterms:modified>
  <cp:revision>0</cp:revision>
  <dc:subject/>
  <dc:title/>
</cp:coreProperties>
</file>